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 17" sheetId="1" state="visible" r:id="rId2"/>
  </sheets>
  <definedNames>
    <definedName function="false" hidden="false" localSheetId="0" name="_xlnm.Print_Area" vbProcedure="false">'Medico 17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ÚMERO DE ATENCIONES MÉDICAS POR TIPO DE USUARIO, SEGÚN CONSULTORIO</t>
  </si>
  <si>
    <t xml:space="preserve">UNALM 2017</t>
  </si>
  <si>
    <t xml:space="preserve">CONSULTORIO</t>
  </si>
  <si>
    <t xml:space="preserve">TOTAL CONSULTORIOS</t>
  </si>
  <si>
    <t xml:space="preserve">TIPO DE USUARIO</t>
  </si>
  <si>
    <t xml:space="preserve">TOTAL USUARIOS</t>
  </si>
  <si>
    <t xml:space="preserve">ALUMNOS</t>
  </si>
  <si>
    <t xml:space="preserve">DOCENTES</t>
  </si>
  <si>
    <t xml:space="preserve">ADMINISTRATIVOS</t>
  </si>
  <si>
    <t xml:space="preserve">VISITAS</t>
  </si>
  <si>
    <t xml:space="preserve">ATENCIÓN MÉDICA</t>
  </si>
  <si>
    <t xml:space="preserve">ATENCIÓN ODONTOLÓGICA</t>
  </si>
  <si>
    <t xml:space="preserve">ATENCIÓN PSICOLÓGICA</t>
  </si>
  <si>
    <t xml:space="preserve">ATENCIÓN ENFERMERÍA</t>
  </si>
  <si>
    <t xml:space="preserve">TOTAL</t>
  </si>
  <si>
    <t xml:space="preserve">Fuente: Oficina de Bienestar Universitario</t>
  </si>
  <si>
    <t xml:space="preserve">ATENCIONES MÉDICAS POR CONSULTORI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27803752504706"/>
          <c:y val="0.125328083989501"/>
          <c:w val="0.827736960349748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3"/>
          <c:dPt>
            <c:idx val="0"/>
            <c:explosion val="3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3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Medico 17'!$A$6:$A$9</c:f>
              <c:strCache>
                <c:ptCount val="4"/>
                <c:pt idx="0">
                  <c:v>ATENCIÓN MÉDICA</c:v>
                </c:pt>
                <c:pt idx="1">
                  <c:v>ATENCIÓN ODONTOLÓGICA</c:v>
                </c:pt>
                <c:pt idx="2">
                  <c:v>ATENCIÓN PSICOLÓGICA</c:v>
                </c:pt>
                <c:pt idx="3">
                  <c:v>ATENCIÓN ENFERMERÍA</c:v>
                </c:pt>
              </c:strCache>
            </c:strRef>
          </c:cat>
          <c:val>
            <c:numRef>
              <c:f>'Medico 17'!$G$6:$G$9</c:f>
              <c:numCache>
                <c:formatCode>General</c:formatCode>
                <c:ptCount val="4"/>
                <c:pt idx="0">
                  <c:v>8399</c:v>
                </c:pt>
                <c:pt idx="1">
                  <c:v>1557</c:v>
                </c:pt>
                <c:pt idx="2">
                  <c:v>1438</c:v>
                </c:pt>
                <c:pt idx="3">
                  <c:v>56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640</xdr:colOff>
      <xdr:row>13</xdr:row>
      <xdr:rowOff>66960</xdr:rowOff>
    </xdr:from>
    <xdr:to>
      <xdr:col>5</xdr:col>
      <xdr:colOff>705960</xdr:colOff>
      <xdr:row>27</xdr:row>
      <xdr:rowOff>142920</xdr:rowOff>
    </xdr:to>
    <xdr:graphicFrame>
      <xdr:nvGraphicFramePr>
        <xdr:cNvPr id="0" name="Gráfico 1"/>
        <xdr:cNvGraphicFramePr/>
      </xdr:nvGraphicFramePr>
      <xdr:xfrm>
        <a:off x="1610640" y="3200760"/>
        <a:ext cx="5928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14"/>
    <col collapsed="false" customWidth="true" hidden="false" outlineLevel="0" max="4" min="3" style="1" width="15.56"/>
    <col collapsed="false" customWidth="true" hidden="false" outlineLevel="0" max="5" min="5" style="1" width="16.84"/>
    <col collapsed="false" customWidth="true" hidden="false" outlineLevel="0" max="6" min="6" style="1" width="15.56"/>
    <col collapsed="false" customWidth="true" hidden="false" outlineLevel="0" max="7" min="7" style="1" width="18.41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H4" s="9"/>
    </row>
    <row r="5" customFormat="false" ht="22.5" hidden="false" customHeight="true" outlineLevel="0" collapsed="false">
      <c r="A5" s="5"/>
      <c r="B5" s="6"/>
      <c r="C5" s="10" t="s">
        <v>6</v>
      </c>
      <c r="D5" s="10" t="s">
        <v>7</v>
      </c>
      <c r="E5" s="10" t="s">
        <v>8</v>
      </c>
      <c r="F5" s="10" t="s">
        <v>9</v>
      </c>
      <c r="G5" s="8"/>
      <c r="H5" s="9"/>
    </row>
    <row r="6" s="9" customFormat="true" ht="20.25" hidden="false" customHeight="true" outlineLevel="0" collapsed="false">
      <c r="A6" s="11" t="s">
        <v>10</v>
      </c>
      <c r="B6" s="12" t="n">
        <v>3</v>
      </c>
      <c r="C6" s="12" t="n">
        <v>7117</v>
      </c>
      <c r="D6" s="12" t="n">
        <v>134</v>
      </c>
      <c r="E6" s="12" t="n">
        <v>1135</v>
      </c>
      <c r="F6" s="12" t="n">
        <v>13</v>
      </c>
      <c r="G6" s="13" t="n">
        <f aca="false">SUM(C6:F6)</f>
        <v>8399</v>
      </c>
    </row>
    <row r="7" s="9" customFormat="true" ht="20.25" hidden="false" customHeight="true" outlineLevel="0" collapsed="false">
      <c r="A7" s="14" t="s">
        <v>11</v>
      </c>
      <c r="B7" s="15" t="n">
        <v>2</v>
      </c>
      <c r="C7" s="15" t="n">
        <v>1472</v>
      </c>
      <c r="D7" s="15" t="n">
        <v>4</v>
      </c>
      <c r="E7" s="15" t="n">
        <v>81</v>
      </c>
      <c r="F7" s="15" t="n">
        <v>0</v>
      </c>
      <c r="G7" s="16" t="n">
        <f aca="false">SUM(C7:F7)</f>
        <v>1557</v>
      </c>
    </row>
    <row r="8" s="9" customFormat="true" ht="20.25" hidden="false" customHeight="true" outlineLevel="0" collapsed="false">
      <c r="A8" s="14" t="s">
        <v>12</v>
      </c>
      <c r="B8" s="15" t="n">
        <v>2</v>
      </c>
      <c r="C8" s="15" t="n">
        <v>1059</v>
      </c>
      <c r="D8" s="15" t="n">
        <v>5</v>
      </c>
      <c r="E8" s="15" t="n">
        <v>370</v>
      </c>
      <c r="F8" s="15" t="n">
        <v>4</v>
      </c>
      <c r="G8" s="16" t="n">
        <f aca="false">SUM(C8:F8)</f>
        <v>1438</v>
      </c>
    </row>
    <row r="9" s="9" customFormat="true" ht="20.25" hidden="false" customHeight="true" outlineLevel="0" collapsed="false">
      <c r="A9" s="17" t="s">
        <v>13</v>
      </c>
      <c r="B9" s="18" t="n">
        <v>1</v>
      </c>
      <c r="C9" s="18" t="n">
        <v>3415</v>
      </c>
      <c r="D9" s="18" t="n">
        <v>170</v>
      </c>
      <c r="E9" s="18" t="n">
        <v>1980</v>
      </c>
      <c r="F9" s="18" t="n">
        <v>84</v>
      </c>
      <c r="G9" s="19" t="n">
        <f aca="false">SUM(C9:F9)</f>
        <v>5649</v>
      </c>
    </row>
    <row r="10" customFormat="false" ht="29.25" hidden="false" customHeight="true" outlineLevel="0" collapsed="false">
      <c r="A10" s="20" t="s">
        <v>14</v>
      </c>
      <c r="B10" s="21" t="n">
        <f aca="false">SUM(B6:B9)</f>
        <v>8</v>
      </c>
      <c r="C10" s="21" t="n">
        <f aca="false">SUM(C6:C9)</f>
        <v>13063</v>
      </c>
      <c r="D10" s="21" t="n">
        <f aca="false">SUM(D6:D9)</f>
        <v>313</v>
      </c>
      <c r="E10" s="21" t="n">
        <f aca="false">SUM(E6:E9)</f>
        <v>3566</v>
      </c>
      <c r="F10" s="21" t="n">
        <f aca="false">SUM(F6:F9)</f>
        <v>101</v>
      </c>
      <c r="G10" s="22" t="n">
        <f aca="false">SUM(G6:G9)</f>
        <v>17043</v>
      </c>
    </row>
    <row r="11" customFormat="false" ht="15.75" hidden="false" customHeight="false" outlineLevel="0" collapsed="false">
      <c r="A11" s="23" t="s">
        <v>15</v>
      </c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5.75" hidden="false" customHeight="false" outlineLevel="0" collapsed="false">
      <c r="A13" s="24" t="s">
        <v>16</v>
      </c>
      <c r="B13" s="24"/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5.75" hidden="false" customHeight="false" outlineLevel="0" collapsed="false"/>
  </sheetData>
  <mergeCells count="7">
    <mergeCell ref="A1:G1"/>
    <mergeCell ref="A2:G2"/>
    <mergeCell ref="A4:A5"/>
    <mergeCell ref="B4:B5"/>
    <mergeCell ref="C4:F4"/>
    <mergeCell ref="G4:G5"/>
    <mergeCell ref="A13:G13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IX&amp;CESTADÍSTICAS UNALM 2017&amp;RPágina 112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6:18:11Z</dcterms:created>
  <dc:creator>Usuario de Windows</dc:creator>
  <dc:description/>
  <dc:language>en-US</dc:language>
  <cp:lastModifiedBy>Usuario de Windows</cp:lastModifiedBy>
  <dcterms:modified xsi:type="dcterms:W3CDTF">2018-12-07T15:07:00Z</dcterms:modified>
  <cp:revision>0</cp:revision>
  <dc:subject/>
  <dc:title/>
</cp:coreProperties>
</file>